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Chart1" sheetId="2" state="visible" r:id="rId3"/>
    <sheet name="TV_K_ON" sheetId="3" state="visible" r:id="rId4"/>
  </sheets>
  <definedNames>
    <definedName function="false" hidden="false" name="Excel_BuiltIn_Database" vbProcedure="false">TV_K_ON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varkaraštis</t>
  </si>
  <si>
    <t xml:space="preserve">Nepatenkinta pageidavimų (%)</t>
  </si>
  <si>
    <t xml:space="preserve">Langai mokytojų PT-je </t>
  </si>
  <si>
    <t xml:space="preserve">PT-1</t>
  </si>
  <si>
    <t xml:space="preserve">PT-2</t>
  </si>
  <si>
    <t xml:space="preserve">PT-3</t>
  </si>
  <si>
    <t xml:space="preserve">PT-4</t>
  </si>
  <si>
    <t xml:space="preserve">PT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altic"/>
      <family val="2"/>
    </font>
    <font>
      <sz val="10"/>
      <color rgb="FF000000"/>
      <name val="Arial Baltic"/>
      <family val="2"/>
    </font>
    <font>
      <b val="true"/>
      <sz val="11.25"/>
      <color rgb="FF000000"/>
      <name val="Arial Baltic"/>
      <family val="2"/>
    </font>
    <font>
      <sz val="9.25"/>
      <color rgb="FF000000"/>
      <name val="Arial Balt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Baltic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Baltic"/>
              </a:rPr>
              <a:t>Mokytojų tvarkaraštyje LANGŲ priklausomumas nuo nepatenkintų pageidavimų procent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64988968560397"/>
          <c:w val="0.766537134873161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V_K_ON!$B$1</c:f>
              <c:strCache>
                <c:ptCount val="1"/>
                <c:pt idx="0">
                  <c:v>Nepatenkinta pageidavimų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_ON!$A$2:$A$6</c:f>
              <c:strCache>
                <c:ptCount val="5"/>
                <c:pt idx="0">
                  <c:v>PT-1</c:v>
                </c:pt>
                <c:pt idx="1">
                  <c:v>PT-2</c:v>
                </c:pt>
                <c:pt idx="2">
                  <c:v>PT-3</c:v>
                </c:pt>
                <c:pt idx="3">
                  <c:v>PT-4</c:v>
                </c:pt>
                <c:pt idx="4">
                  <c:v>PT-5</c:v>
                </c:pt>
              </c:strCache>
            </c:strRef>
          </c:cat>
          <c:val>
            <c:numRef>
              <c:f>TV_K_ON!$B$2:$B$6</c:f>
              <c:numCache>
                <c:formatCode>General</c:formatCode>
                <c:ptCount val="5"/>
                <c:pt idx="0">
                  <c:v>30.2</c:v>
                </c:pt>
                <c:pt idx="1">
                  <c:v>27.9</c:v>
                </c:pt>
                <c:pt idx="2">
                  <c:v>25.6</c:v>
                </c:pt>
                <c:pt idx="3">
                  <c:v>23.3</c:v>
                </c:pt>
                <c:pt idx="4">
                  <c:v>16.3</c:v>
                </c:pt>
              </c:numCache>
            </c:numRef>
          </c:val>
        </c:ser>
        <c:ser>
          <c:idx val="1"/>
          <c:order val="1"/>
          <c:tx>
            <c:strRef>
              <c:f>TV_K_ON!$C$1</c:f>
              <c:strCache>
                <c:ptCount val="1"/>
                <c:pt idx="0">
                  <c:v>Langai mokytojų PT-j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_ON!$A$2:$A$6</c:f>
              <c:strCache>
                <c:ptCount val="5"/>
                <c:pt idx="0">
                  <c:v>PT-1</c:v>
                </c:pt>
                <c:pt idx="1">
                  <c:v>PT-2</c:v>
                </c:pt>
                <c:pt idx="2">
                  <c:v>PT-3</c:v>
                </c:pt>
                <c:pt idx="3">
                  <c:v>PT-4</c:v>
                </c:pt>
                <c:pt idx="4">
                  <c:v>PT-5</c:v>
                </c:pt>
              </c:strCache>
            </c:strRef>
          </c:cat>
          <c:val>
            <c:numRef>
              <c:f>TV_K_ON!$C$2:$C$6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34</c:v>
                </c:pt>
                <c:pt idx="3">
                  <c:v>43</c:v>
                </c:pt>
                <c:pt idx="4">
                  <c:v>79</c:v>
                </c:pt>
              </c:numCache>
            </c:numRef>
          </c:val>
        </c:ser>
        <c:gapWidth val="150"/>
        <c:overlap val="0"/>
        <c:axId val="13003070"/>
        <c:axId val="13425366"/>
      </c:barChart>
      <c:catAx>
        <c:axId val="1300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13425366"/>
        <c:crossesAt val="0"/>
        <c:auto val="1"/>
        <c:lblAlgn val="ctr"/>
        <c:lblOffset val="100"/>
        <c:noMultiLvlLbl val="0"/>
      </c:catAx>
      <c:valAx>
        <c:axId val="1342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13003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504868357857"/>
          <c:y val="0.465250965250965"/>
          <c:w val="0.23411780116142"/>
          <c:h val="0.0972835079977937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Baltic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Baltic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Baltic"/>
              </a:rPr>
              <a:t>Mokytojų TV-je esamų "langų" priklausomumas nuo nepatenkintų pageidavimų procentai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V_K_ON!$B$1</c:f>
              <c:strCache>
                <c:ptCount val="1"/>
                <c:pt idx="0">
                  <c:v>Nepatenkinta pageidavimų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_ON!$A$2:$A$6</c:f>
              <c:strCache>
                <c:ptCount val="5"/>
                <c:pt idx="0">
                  <c:v>PT-1</c:v>
                </c:pt>
                <c:pt idx="1">
                  <c:v>PT-2</c:v>
                </c:pt>
                <c:pt idx="2">
                  <c:v>PT-3</c:v>
                </c:pt>
                <c:pt idx="3">
                  <c:v>PT-4</c:v>
                </c:pt>
                <c:pt idx="4">
                  <c:v>PT-5</c:v>
                </c:pt>
              </c:strCache>
            </c:strRef>
          </c:cat>
          <c:val>
            <c:numRef>
              <c:f>TV_K_ON!$B$2:$B$6</c:f>
              <c:numCache>
                <c:formatCode>General</c:formatCode>
                <c:ptCount val="5"/>
                <c:pt idx="0">
                  <c:v>30.2</c:v>
                </c:pt>
                <c:pt idx="1">
                  <c:v>27.9</c:v>
                </c:pt>
                <c:pt idx="2">
                  <c:v>25.6</c:v>
                </c:pt>
                <c:pt idx="3">
                  <c:v>23.3</c:v>
                </c:pt>
                <c:pt idx="4">
                  <c:v>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V_K_ON!$C$1</c:f>
              <c:strCache>
                <c:ptCount val="1"/>
                <c:pt idx="0">
                  <c:v>Langai mokytojų PT-j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_K_ON!$A$2:$A$6</c:f>
              <c:strCache>
                <c:ptCount val="5"/>
                <c:pt idx="0">
                  <c:v>PT-1</c:v>
                </c:pt>
                <c:pt idx="1">
                  <c:v>PT-2</c:v>
                </c:pt>
                <c:pt idx="2">
                  <c:v>PT-3</c:v>
                </c:pt>
                <c:pt idx="3">
                  <c:v>PT-4</c:v>
                </c:pt>
                <c:pt idx="4">
                  <c:v>PT-5</c:v>
                </c:pt>
              </c:strCache>
            </c:strRef>
          </c:cat>
          <c:val>
            <c:numRef>
              <c:f>TV_K_ON!$C$2:$C$6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34</c:v>
                </c:pt>
                <c:pt idx="3">
                  <c:v>43</c:v>
                </c:pt>
                <c:pt idx="4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73470"/>
        <c:axId val="20367938"/>
      </c:lineChart>
      <c:catAx>
        <c:axId val="5857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20367938"/>
        <c:crossesAt val="0"/>
        <c:auto val="1"/>
        <c:lblAlgn val="ctr"/>
        <c:lblOffset val="100"/>
        <c:noMultiLvlLbl val="0"/>
      </c:catAx>
      <c:valAx>
        <c:axId val="2036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58573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Baltic"/>
            </a:defRPr>
          </a:pPr>
        </a:p>
      </c:txPr>
    </c:legend>
    <c:plotVisOnly val="1"/>
    <c:dispBlanksAs val="gap"/>
  </c:chart>
  <c:spPr>
    <a:gradFill>
      <a:gsLst>
        <a:gs pos="0">
          <a:srgbClr val="00ff00"/>
        </a:gs>
        <a:gs pos="100000">
          <a:srgbClr val="007500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27.28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2" t="n">
        <v>30.2</v>
      </c>
      <c r="C2" s="3" t="n">
        <v>15</v>
      </c>
    </row>
    <row r="3" customFormat="false" ht="12.75" hidden="false" customHeight="false" outlineLevel="0" collapsed="false">
      <c r="A3" s="1" t="s">
        <v>4</v>
      </c>
      <c r="B3" s="2" t="n">
        <v>27.9</v>
      </c>
      <c r="C3" s="3" t="n">
        <v>20</v>
      </c>
    </row>
    <row r="4" customFormat="false" ht="12.75" hidden="false" customHeight="false" outlineLevel="0" collapsed="false">
      <c r="A4" s="1" t="s">
        <v>5</v>
      </c>
      <c r="B4" s="2" t="n">
        <v>25.6</v>
      </c>
      <c r="C4" s="3" t="n">
        <v>34</v>
      </c>
    </row>
    <row r="5" customFormat="false" ht="12.75" hidden="false" customHeight="false" outlineLevel="0" collapsed="false">
      <c r="A5" s="1" t="s">
        <v>6</v>
      </c>
      <c r="B5" s="2" t="n">
        <v>23.3</v>
      </c>
      <c r="C5" s="3" t="n">
        <v>43</v>
      </c>
    </row>
    <row r="6" customFormat="false" ht="12.75" hidden="false" customHeight="false" outlineLevel="0" collapsed="false">
      <c r="A6" s="1" t="s">
        <v>7</v>
      </c>
      <c r="B6" s="2" t="n">
        <v>16.3</v>
      </c>
      <c r="C6" s="3" t="n">
        <v>79</v>
      </c>
    </row>
  </sheetData>
  <sheetProtection sheet="true" password="cc72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03:08Z</dcterms:created>
  <dc:creator/>
  <dc:description/>
  <dc:language>en-US</dc:language>
  <cp:lastModifiedBy>Joana</cp:lastModifiedBy>
  <dcterms:modified xsi:type="dcterms:W3CDTF">2009-11-30T15:33:19Z</dcterms:modified>
  <cp:revision>0</cp:revision>
  <dc:subject/>
  <dc:title/>
</cp:coreProperties>
</file>